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AUG-2025 VIS-A-VIS  AUG-2024 AND  APR-AUG-2025 VIS-A-VIS  APR-AUG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ug-2025</t>
  </si>
  <si>
    <t xml:space="preserve">APRIL 2025- Aug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600</v>
      </c>
      <c r="D16" s="13" t="n">
        <v>745</v>
      </c>
      <c r="E16" s="13" t="n">
        <v>663.66</v>
      </c>
      <c r="F16" s="13" t="n">
        <v>791.67</v>
      </c>
      <c r="G16" s="13" t="n">
        <v>89.0818791946309</v>
      </c>
      <c r="H16" s="13" t="n">
        <v>83.8303838720679</v>
      </c>
      <c r="I16" s="13" t="n">
        <v>4025</v>
      </c>
      <c r="J16" s="13" t="n">
        <v>3262.32</v>
      </c>
      <c r="K16" s="13" t="n">
        <v>3837.89</v>
      </c>
      <c r="L16" s="13" t="n">
        <v>81.0514285714286</v>
      </c>
      <c r="M16" s="13" t="n">
        <v>85.0029573541712</v>
      </c>
      <c r="N16" s="13" t="n">
        <v>66.7562724014337</v>
      </c>
      <c r="O16" s="13" t="n">
        <v>59.4677419354839</v>
      </c>
      <c r="P16" s="13" t="n">
        <v>70.9381720430108</v>
      </c>
      <c r="Q16" s="13" t="n">
        <v>73.0755265068991</v>
      </c>
      <c r="R16" s="13" t="n">
        <v>59.2287581699346</v>
      </c>
      <c r="S16" s="14" t="n">
        <v>69.6784676833697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600</v>
      </c>
      <c r="D17" s="16" t="n">
        <v>745</v>
      </c>
      <c r="E17" s="16" t="n">
        <v>663.66</v>
      </c>
      <c r="F17" s="16" t="n">
        <v>791.67</v>
      </c>
      <c r="G17" s="16" t="n">
        <v>89.0818791946309</v>
      </c>
      <c r="H17" s="16" t="n">
        <v>83.8303838720679</v>
      </c>
      <c r="I17" s="16" t="n">
        <v>4025</v>
      </c>
      <c r="J17" s="16" t="n">
        <v>3262.32</v>
      </c>
      <c r="K17" s="16" t="n">
        <v>3837.89</v>
      </c>
      <c r="L17" s="16" t="n">
        <v>81.0514285714286</v>
      </c>
      <c r="M17" s="16" t="n">
        <v>85.0029573541712</v>
      </c>
      <c r="N17" s="16" t="n">
        <v>66.7562724014337</v>
      </c>
      <c r="O17" s="16" t="n">
        <v>59.4677419354839</v>
      </c>
      <c r="P17" s="16" t="n">
        <v>70.9381720430108</v>
      </c>
      <c r="Q17" s="16" t="n">
        <v>73.0755265068991</v>
      </c>
      <c r="R17" s="16" t="n">
        <v>59.2287581699346</v>
      </c>
      <c r="S17" s="17" t="n">
        <v>69.6784676833697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200</v>
      </c>
      <c r="D19" s="13" t="n">
        <v>621</v>
      </c>
      <c r="E19" s="13" t="n">
        <v>563.77</v>
      </c>
      <c r="F19" s="13" t="n">
        <v>544.66</v>
      </c>
      <c r="G19" s="13" t="n">
        <v>90.7842190016103</v>
      </c>
      <c r="H19" s="13" t="n">
        <v>103.50861087651</v>
      </c>
      <c r="I19" s="13" t="n">
        <v>2924</v>
      </c>
      <c r="J19" s="13" t="n">
        <v>2903.74</v>
      </c>
      <c r="K19" s="13" t="n">
        <v>2995.76</v>
      </c>
      <c r="L19" s="13" t="n">
        <v>99.3071135430917</v>
      </c>
      <c r="M19" s="13" t="n">
        <v>96.928325366518</v>
      </c>
      <c r="N19" s="13" t="n">
        <v>83.4677419354839</v>
      </c>
      <c r="O19" s="13" t="n">
        <v>75.7755376344086</v>
      </c>
      <c r="P19" s="13" t="n">
        <v>73.2069892473118</v>
      </c>
      <c r="Q19" s="13" t="n">
        <v>79.6296296296296</v>
      </c>
      <c r="R19" s="13" t="n">
        <v>79.0778867102397</v>
      </c>
      <c r="S19" s="14" t="n">
        <v>81.5838779956427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200</v>
      </c>
      <c r="D20" s="16" t="n">
        <v>621</v>
      </c>
      <c r="E20" s="16" t="n">
        <v>563.77</v>
      </c>
      <c r="F20" s="16" t="n">
        <v>544.66</v>
      </c>
      <c r="G20" s="16" t="n">
        <v>90.7842190016103</v>
      </c>
      <c r="H20" s="16" t="n">
        <v>103.50861087651</v>
      </c>
      <c r="I20" s="16" t="n">
        <v>2924</v>
      </c>
      <c r="J20" s="16" t="n">
        <v>2903.74</v>
      </c>
      <c r="K20" s="16" t="n">
        <v>2995.76</v>
      </c>
      <c r="L20" s="16" t="n">
        <v>99.3071135430917</v>
      </c>
      <c r="M20" s="16" t="n">
        <v>96.928325366518</v>
      </c>
      <c r="N20" s="16" t="n">
        <v>83.4677419354839</v>
      </c>
      <c r="O20" s="16" t="n">
        <v>75.7755376344086</v>
      </c>
      <c r="P20" s="16" t="n">
        <v>73.2069892473118</v>
      </c>
      <c r="Q20" s="16" t="n">
        <v>79.6296296296296</v>
      </c>
      <c r="R20" s="16" t="n">
        <v>79.0778867102397</v>
      </c>
      <c r="S20" s="17" t="n">
        <v>81.5838779956427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296</v>
      </c>
      <c r="E22" s="13" t="n">
        <v>304.96</v>
      </c>
      <c r="F22" s="13" t="n">
        <v>233.48</v>
      </c>
      <c r="G22" s="13" t="n">
        <v>103.027027027027</v>
      </c>
      <c r="H22" s="13" t="n">
        <v>130.615041973617</v>
      </c>
      <c r="I22" s="13" t="n">
        <v>1409</v>
      </c>
      <c r="J22" s="13" t="n">
        <v>952.26</v>
      </c>
      <c r="K22" s="13" t="n">
        <v>1395.97</v>
      </c>
      <c r="L22" s="13" t="n">
        <v>67.584102200142</v>
      </c>
      <c r="M22" s="13" t="n">
        <v>68.2149329856659</v>
      </c>
      <c r="N22" s="13" t="n">
        <v>79.5698924731183</v>
      </c>
      <c r="O22" s="13" t="n">
        <v>81.9784946236559</v>
      </c>
      <c r="P22" s="13" t="n">
        <v>62.7634408602151</v>
      </c>
      <c r="Q22" s="13" t="n">
        <v>76.7429193899782</v>
      </c>
      <c r="R22" s="13" t="n">
        <v>51.8660130718954</v>
      </c>
      <c r="S22" s="14" t="n">
        <v>76.0332244008715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900</v>
      </c>
      <c r="D23" s="13" t="n">
        <v>312</v>
      </c>
      <c r="E23" s="13" t="n">
        <v>172.09</v>
      </c>
      <c r="F23" s="13" t="n">
        <v>313.93</v>
      </c>
      <c r="G23" s="13" t="n">
        <v>55.1570512820513</v>
      </c>
      <c r="H23" s="13" t="n">
        <v>54.8179530468576</v>
      </c>
      <c r="I23" s="13" t="n">
        <v>1636</v>
      </c>
      <c r="J23" s="13" t="n">
        <v>1065.83</v>
      </c>
      <c r="K23" s="13" t="n">
        <v>1640.63</v>
      </c>
      <c r="L23" s="13" t="n">
        <v>65.148533007335</v>
      </c>
      <c r="M23" s="13" t="n">
        <v>64.9646782028855</v>
      </c>
      <c r="N23" s="13" t="n">
        <v>83.8709677419355</v>
      </c>
      <c r="O23" s="13" t="n">
        <v>46.2607526881721</v>
      </c>
      <c r="P23" s="13" t="n">
        <v>84.3897849462366</v>
      </c>
      <c r="Q23" s="13" t="n">
        <v>89.1067538126362</v>
      </c>
      <c r="R23" s="13" t="n">
        <v>58.05174291939</v>
      </c>
      <c r="S23" s="14" t="n">
        <v>89.3589324618737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350</v>
      </c>
      <c r="D24" s="13" t="n">
        <v>583</v>
      </c>
      <c r="E24" s="13" t="n">
        <v>416.88</v>
      </c>
      <c r="F24" s="13" t="n">
        <v>558.13</v>
      </c>
      <c r="G24" s="13" t="n">
        <v>71.5060034305317</v>
      </c>
      <c r="H24" s="13" t="n">
        <v>74.6922759930482</v>
      </c>
      <c r="I24" s="13" t="n">
        <v>3190</v>
      </c>
      <c r="J24" s="13" t="n">
        <v>2585.44</v>
      </c>
      <c r="K24" s="13" t="n">
        <v>3037.47</v>
      </c>
      <c r="L24" s="13" t="n">
        <v>81.048275862069</v>
      </c>
      <c r="M24" s="13" t="n">
        <v>85.1182069287927</v>
      </c>
      <c r="N24" s="13" t="n">
        <v>78.3602150537635</v>
      </c>
      <c r="O24" s="13" t="n">
        <v>56.0322580645161</v>
      </c>
      <c r="P24" s="13" t="n">
        <v>75.0174731182796</v>
      </c>
      <c r="Q24" s="13" t="n">
        <v>86.8736383442266</v>
      </c>
      <c r="R24" s="13" t="n">
        <v>70.4095860566449</v>
      </c>
      <c r="S24" s="14" t="n">
        <v>82.7197712418301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200</v>
      </c>
      <c r="D25" s="13" t="n">
        <v>649</v>
      </c>
      <c r="E25" s="13" t="n">
        <v>545.06</v>
      </c>
      <c r="F25" s="13" t="n">
        <v>604.84</v>
      </c>
      <c r="G25" s="13" t="n">
        <v>83.9845916795069</v>
      </c>
      <c r="H25" s="13" t="n">
        <v>90.1163944183586</v>
      </c>
      <c r="I25" s="13" t="n">
        <v>3310</v>
      </c>
      <c r="J25" s="13" t="n">
        <v>2784.42</v>
      </c>
      <c r="K25" s="13" t="n">
        <v>3170.89</v>
      </c>
      <c r="L25" s="13" t="n">
        <v>84.1214501510574</v>
      </c>
      <c r="M25" s="13" t="n">
        <v>87.8119392347259</v>
      </c>
      <c r="N25" s="13" t="n">
        <v>87.2311827956989</v>
      </c>
      <c r="O25" s="13" t="n">
        <v>73.260752688172</v>
      </c>
      <c r="P25" s="13" t="n">
        <v>81.2956989247312</v>
      </c>
      <c r="Q25" s="13" t="n">
        <v>90.1416122004357</v>
      </c>
      <c r="R25" s="13" t="n">
        <v>75.828431372549</v>
      </c>
      <c r="S25" s="14" t="n">
        <v>86.3532135076253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100</v>
      </c>
      <c r="D26" s="13" t="n">
        <v>1206</v>
      </c>
      <c r="E26" s="13" t="n">
        <v>1309.91</v>
      </c>
      <c r="F26" s="13" t="n">
        <v>1168.37</v>
      </c>
      <c r="G26" s="13" t="n">
        <v>108.616086235489</v>
      </c>
      <c r="H26" s="13" t="n">
        <v>112.11431310287</v>
      </c>
      <c r="I26" s="13" t="n">
        <v>7017</v>
      </c>
      <c r="J26" s="13" t="n">
        <v>6604.63</v>
      </c>
      <c r="K26" s="13" t="n">
        <v>6974.65</v>
      </c>
      <c r="L26" s="13" t="n">
        <v>94.1232720535842</v>
      </c>
      <c r="M26" s="13" t="n">
        <v>94.6947875520636</v>
      </c>
      <c r="N26" s="13" t="n">
        <v>69.2721257237386</v>
      </c>
      <c r="O26" s="13" t="n">
        <v>75.2406718132525</v>
      </c>
      <c r="P26" s="13" t="n">
        <v>67.110674570352</v>
      </c>
      <c r="Q26" s="13" t="n">
        <v>81.6644321546282</v>
      </c>
      <c r="R26" s="13" t="n">
        <v>76.8652356479154</v>
      </c>
      <c r="S26" s="14" t="n">
        <v>81.1715593169841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900</v>
      </c>
      <c r="D27" s="13" t="n">
        <v>623</v>
      </c>
      <c r="E27" s="13" t="n">
        <v>626.01</v>
      </c>
      <c r="F27" s="13" t="n">
        <v>642.37</v>
      </c>
      <c r="G27" s="13" t="n">
        <v>100.483146067416</v>
      </c>
      <c r="H27" s="13" t="n">
        <v>97.4531811884117</v>
      </c>
      <c r="I27" s="13" t="n">
        <v>3392</v>
      </c>
      <c r="J27" s="13" t="n">
        <v>3105.5</v>
      </c>
      <c r="K27" s="13" t="n">
        <v>2078.94</v>
      </c>
      <c r="L27" s="13" t="n">
        <v>91.5536556603774</v>
      </c>
      <c r="M27" s="13" t="n">
        <v>149.379010457252</v>
      </c>
      <c r="N27" s="13" t="n">
        <v>69.7804659498208</v>
      </c>
      <c r="O27" s="13" t="n">
        <v>70.1176075268817</v>
      </c>
      <c r="P27" s="13" t="n">
        <v>71.9500448028674</v>
      </c>
      <c r="Q27" s="13" t="n">
        <v>76.9789397240378</v>
      </c>
      <c r="R27" s="13" t="n">
        <v>70.477033405955</v>
      </c>
      <c r="S27" s="14" t="n">
        <v>47.1800108932462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5950</v>
      </c>
      <c r="D28" s="16" t="n">
        <v>3669</v>
      </c>
      <c r="E28" s="16" t="n">
        <v>3374.91</v>
      </c>
      <c r="F28" s="16" t="n">
        <v>3521.12</v>
      </c>
      <c r="G28" s="16" t="n">
        <v>91.9844644317253</v>
      </c>
      <c r="H28" s="16" t="n">
        <v>95.8476280274458</v>
      </c>
      <c r="I28" s="16" t="n">
        <v>19954</v>
      </c>
      <c r="J28" s="16" t="n">
        <v>17098.08</v>
      </c>
      <c r="K28" s="16" t="n">
        <v>18298.55</v>
      </c>
      <c r="L28" s="16" t="n">
        <v>85.6874812067756</v>
      </c>
      <c r="M28" s="16" t="n">
        <v>93.43953482653</v>
      </c>
      <c r="N28" s="16" t="n">
        <v>75.4044589128934</v>
      </c>
      <c r="O28" s="16" t="n">
        <v>69.3603876886653</v>
      </c>
      <c r="P28" s="16" t="n">
        <v>72.365262569465</v>
      </c>
      <c r="Q28" s="16" t="n">
        <v>83.0901507731873</v>
      </c>
      <c r="R28" s="16" t="n">
        <v>71.1978573284564</v>
      </c>
      <c r="S28" s="17" t="n">
        <v>76.1967163691844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700</v>
      </c>
      <c r="D30" s="13" t="n">
        <v>292</v>
      </c>
      <c r="E30" s="13" t="n">
        <v>317.42</v>
      </c>
      <c r="F30" s="13" t="n">
        <v>134.9</v>
      </c>
      <c r="G30" s="13" t="n">
        <v>108.705479452055</v>
      </c>
      <c r="H30" s="13" t="n">
        <v>235.300222386953</v>
      </c>
      <c r="I30" s="13" t="n">
        <v>1579</v>
      </c>
      <c r="J30" s="13" t="n">
        <v>1647.88</v>
      </c>
      <c r="K30" s="13" t="n">
        <v>1006.4</v>
      </c>
      <c r="L30" s="13" t="n">
        <v>104.362254591514</v>
      </c>
      <c r="M30" s="13" t="n">
        <v>163.740063593005</v>
      </c>
      <c r="N30" s="13" t="n">
        <v>65.4121863799283</v>
      </c>
      <c r="O30" s="13" t="n">
        <v>71.1066308243728</v>
      </c>
      <c r="P30" s="13" t="n">
        <v>30.2195340501792</v>
      </c>
      <c r="Q30" s="13" t="n">
        <v>71.6684822076979</v>
      </c>
      <c r="R30" s="13" t="n">
        <v>74.7948438634713</v>
      </c>
      <c r="S30" s="14" t="n">
        <v>45.679012345679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700</v>
      </c>
      <c r="D31" s="16" t="n">
        <v>292</v>
      </c>
      <c r="E31" s="16" t="n">
        <v>317.42</v>
      </c>
      <c r="F31" s="16" t="n">
        <v>134.9</v>
      </c>
      <c r="G31" s="16" t="n">
        <v>108.705479452055</v>
      </c>
      <c r="H31" s="16" t="n">
        <v>235.300222386953</v>
      </c>
      <c r="I31" s="16" t="n">
        <v>1579</v>
      </c>
      <c r="J31" s="16" t="n">
        <v>1647.88</v>
      </c>
      <c r="K31" s="16" t="n">
        <v>1006.4</v>
      </c>
      <c r="L31" s="16" t="n">
        <v>104.362254591514</v>
      </c>
      <c r="M31" s="16" t="n">
        <v>163.740063593005</v>
      </c>
      <c r="N31" s="16" t="n">
        <v>65.4121863799283</v>
      </c>
      <c r="O31" s="16" t="n">
        <v>71.1066308243728</v>
      </c>
      <c r="P31" s="16" t="n">
        <v>30.2195340501792</v>
      </c>
      <c r="Q31" s="16" t="n">
        <v>71.6684822076979</v>
      </c>
      <c r="R31" s="16" t="n">
        <v>74.7948438634713</v>
      </c>
      <c r="S31" s="17" t="n">
        <v>45.679012345679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2900</v>
      </c>
      <c r="D33" s="13" t="n">
        <v>194</v>
      </c>
      <c r="E33" s="13" t="n">
        <v>236.59</v>
      </c>
      <c r="F33" s="13" t="n">
        <v>219.34</v>
      </c>
      <c r="G33" s="13" t="n">
        <v>121.953608247423</v>
      </c>
      <c r="H33" s="13" t="n">
        <v>107.864502598705</v>
      </c>
      <c r="I33" s="13" t="n">
        <v>1214</v>
      </c>
      <c r="J33" s="13" t="n">
        <v>1152.14</v>
      </c>
      <c r="K33" s="13" t="n">
        <v>1193.93</v>
      </c>
      <c r="L33" s="13" t="n">
        <v>94.9044481054366</v>
      </c>
      <c r="M33" s="13" t="n">
        <v>96.4997947953398</v>
      </c>
      <c r="N33" s="13" t="n">
        <v>66.8596636338572</v>
      </c>
      <c r="O33" s="13" t="n">
        <v>81.5377722635787</v>
      </c>
      <c r="P33" s="13" t="n">
        <v>75.592776399228</v>
      </c>
      <c r="Q33" s="13" t="n">
        <v>84.771800458075</v>
      </c>
      <c r="R33" s="13" t="n">
        <v>80.452209373778</v>
      </c>
      <c r="S33" s="14" t="n">
        <v>83.3703424389699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2900</v>
      </c>
      <c r="D34" s="16" t="n">
        <v>194</v>
      </c>
      <c r="E34" s="16" t="n">
        <v>236.59</v>
      </c>
      <c r="F34" s="16" t="n">
        <v>219.34</v>
      </c>
      <c r="G34" s="16" t="n">
        <v>121.953608247423</v>
      </c>
      <c r="H34" s="16" t="n">
        <v>107.864502598705</v>
      </c>
      <c r="I34" s="16" t="n">
        <v>1214</v>
      </c>
      <c r="J34" s="16" t="n">
        <v>1152.14</v>
      </c>
      <c r="K34" s="16" t="n">
        <v>1193.93</v>
      </c>
      <c r="L34" s="16" t="n">
        <v>94.9044481054366</v>
      </c>
      <c r="M34" s="16" t="n">
        <v>96.4997947953398</v>
      </c>
      <c r="N34" s="16" t="n">
        <v>66.8596636338572</v>
      </c>
      <c r="O34" s="16" t="n">
        <v>81.5377722635787</v>
      </c>
      <c r="P34" s="16" t="n">
        <v>75.592776399228</v>
      </c>
      <c r="Q34" s="16" t="n">
        <v>84.771800458075</v>
      </c>
      <c r="R34" s="16" t="n">
        <v>80.452209373778</v>
      </c>
      <c r="S34" s="17" t="n">
        <v>83.3703424389699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400</v>
      </c>
      <c r="D36" s="13" t="n">
        <v>780</v>
      </c>
      <c r="E36" s="13" t="n">
        <v>725.96</v>
      </c>
      <c r="F36" s="13" t="n">
        <v>708.29</v>
      </c>
      <c r="G36" s="13" t="n">
        <v>93.0717948717949</v>
      </c>
      <c r="H36" s="13" t="n">
        <v>102.494740854735</v>
      </c>
      <c r="I36" s="13" t="n">
        <v>4185</v>
      </c>
      <c r="J36" s="13" t="n">
        <v>3186.7</v>
      </c>
      <c r="K36" s="13" t="n">
        <v>3954.2</v>
      </c>
      <c r="L36" s="13" t="n">
        <v>76.1457586618877</v>
      </c>
      <c r="M36" s="13" t="n">
        <v>80.5902584593597</v>
      </c>
      <c r="N36" s="13" t="n">
        <v>79.4232649071359</v>
      </c>
      <c r="O36" s="13" t="n">
        <v>73.9206581948517</v>
      </c>
      <c r="P36" s="13" t="n">
        <v>72.1214157706093</v>
      </c>
      <c r="Q36" s="13" t="n">
        <v>86.3413547237077</v>
      </c>
      <c r="R36" s="13" t="n">
        <v>65.7452795933188</v>
      </c>
      <c r="S36" s="14" t="n">
        <v>81.5796857463524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400</v>
      </c>
      <c r="D37" s="16" t="n">
        <v>780</v>
      </c>
      <c r="E37" s="16" t="n">
        <v>725.96</v>
      </c>
      <c r="F37" s="16" t="n">
        <v>708.29</v>
      </c>
      <c r="G37" s="16" t="n">
        <v>93.0717948717949</v>
      </c>
      <c r="H37" s="16" t="n">
        <v>102.494740854735</v>
      </c>
      <c r="I37" s="16" t="n">
        <v>4185</v>
      </c>
      <c r="J37" s="16" t="n">
        <v>3186.7</v>
      </c>
      <c r="K37" s="16" t="n">
        <v>3954.2</v>
      </c>
      <c r="L37" s="16" t="n">
        <v>76.1457586618877</v>
      </c>
      <c r="M37" s="16" t="n">
        <v>80.5902584593597</v>
      </c>
      <c r="N37" s="16" t="n">
        <v>79.4232649071359</v>
      </c>
      <c r="O37" s="16" t="n">
        <v>73.9206581948517</v>
      </c>
      <c r="P37" s="16" t="n">
        <v>72.1214157706093</v>
      </c>
      <c r="Q37" s="16" t="n">
        <v>86.3413547237077</v>
      </c>
      <c r="R37" s="16" t="n">
        <v>65.7452795933188</v>
      </c>
      <c r="S37" s="17" t="n">
        <v>81.5796857463524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940</v>
      </c>
      <c r="D39" s="13" t="n">
        <v>78</v>
      </c>
      <c r="E39" s="13" t="n">
        <v>51.29</v>
      </c>
      <c r="F39" s="13" t="n">
        <v>53.46</v>
      </c>
      <c r="G39" s="13" t="n">
        <v>65.7564102564103</v>
      </c>
      <c r="H39" s="13" t="n">
        <v>95.9408903853348</v>
      </c>
      <c r="I39" s="13" t="n">
        <v>408</v>
      </c>
      <c r="J39" s="13" t="n">
        <v>223.99</v>
      </c>
      <c r="K39" s="13" t="n">
        <v>252.29</v>
      </c>
      <c r="L39" s="13" t="n">
        <v>54.8995098039216</v>
      </c>
      <c r="M39" s="13" t="n">
        <v>88.7827500099092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740</v>
      </c>
      <c r="D40" s="13" t="n">
        <v>141</v>
      </c>
      <c r="E40" s="13" t="n">
        <v>104.39</v>
      </c>
      <c r="F40" s="13" t="n">
        <v>115.82</v>
      </c>
      <c r="G40" s="13" t="n">
        <v>74.0354609929078</v>
      </c>
      <c r="H40" s="13" t="n">
        <v>90.1312381281299</v>
      </c>
      <c r="I40" s="13" t="n">
        <v>769</v>
      </c>
      <c r="J40" s="13" t="n">
        <v>540.51</v>
      </c>
      <c r="K40" s="13" t="n">
        <v>660.99</v>
      </c>
      <c r="L40" s="13" t="n">
        <v>70.2873862158648</v>
      </c>
      <c r="M40" s="13" t="n">
        <v>81.7727953524259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00</v>
      </c>
      <c r="D41" s="13" t="n">
        <v>48</v>
      </c>
      <c r="E41" s="13" t="n">
        <v>53.61</v>
      </c>
      <c r="F41" s="13" t="n">
        <v>51.53</v>
      </c>
      <c r="G41" s="13" t="n">
        <v>111.6875</v>
      </c>
      <c r="H41" s="13" t="n">
        <v>104.036483601785</v>
      </c>
      <c r="I41" s="13" t="n">
        <v>263</v>
      </c>
      <c r="J41" s="13" t="n">
        <v>236.98</v>
      </c>
      <c r="K41" s="13" t="n">
        <v>245.38</v>
      </c>
      <c r="L41" s="13" t="n">
        <v>90.106463878327</v>
      </c>
      <c r="M41" s="13" t="n">
        <v>96.5767381204662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280</v>
      </c>
      <c r="D42" s="16" t="n">
        <v>267</v>
      </c>
      <c r="E42" s="16" t="n">
        <v>209.29</v>
      </c>
      <c r="F42" s="16" t="n">
        <v>220.81</v>
      </c>
      <c r="G42" s="16" t="n">
        <v>78.3857677902622</v>
      </c>
      <c r="H42" s="16" t="n">
        <v>94.7828449798469</v>
      </c>
      <c r="I42" s="16" t="n">
        <v>1440</v>
      </c>
      <c r="J42" s="16" t="n">
        <v>1001.48</v>
      </c>
      <c r="K42" s="16" t="n">
        <v>1158.66</v>
      </c>
      <c r="L42" s="16" t="n">
        <v>69.5472222222222</v>
      </c>
      <c r="M42" s="16" t="n">
        <v>86.434329311446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32</v>
      </c>
      <c r="E44" s="13" t="n">
        <v>139.62</v>
      </c>
      <c r="F44" s="13" t="n">
        <v>155.56</v>
      </c>
      <c r="G44" s="13" t="n">
        <v>105.772727272727</v>
      </c>
      <c r="H44" s="13" t="n">
        <v>89.7531499100026</v>
      </c>
      <c r="I44" s="13" t="n">
        <v>613</v>
      </c>
      <c r="J44" s="13" t="n">
        <v>545.52</v>
      </c>
      <c r="K44" s="13" t="n">
        <v>658</v>
      </c>
      <c r="L44" s="13" t="n">
        <v>88.9918433931485</v>
      </c>
      <c r="M44" s="13" t="n">
        <v>82.9057750759879</v>
      </c>
      <c r="N44" s="13" t="n">
        <v>70.9677419354839</v>
      </c>
      <c r="O44" s="13" t="n">
        <v>75.0645161290323</v>
      </c>
      <c r="P44" s="13" t="n">
        <v>83.6344086021505</v>
      </c>
      <c r="Q44" s="13" t="n">
        <v>66.7755991285403</v>
      </c>
      <c r="R44" s="13" t="n">
        <v>59.4248366013072</v>
      </c>
      <c r="S44" s="14" t="n">
        <v>71.677559912854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50</v>
      </c>
      <c r="D45" s="13" t="n">
        <v>230</v>
      </c>
      <c r="E45" s="13" t="n">
        <v>185.91</v>
      </c>
      <c r="F45" s="13" t="n">
        <v>279.21</v>
      </c>
      <c r="G45" s="13" t="n">
        <v>80.8304347826087</v>
      </c>
      <c r="H45" s="13" t="n">
        <v>66.5842913935747</v>
      </c>
      <c r="I45" s="13" t="n">
        <v>1210</v>
      </c>
      <c r="J45" s="13" t="n">
        <v>1092.34</v>
      </c>
      <c r="K45" s="13" t="n">
        <v>1409.24</v>
      </c>
      <c r="L45" s="13" t="n">
        <v>90.2760330578512</v>
      </c>
      <c r="M45" s="13" t="n">
        <v>77.5127018818654</v>
      </c>
      <c r="N45" s="13" t="n">
        <v>73.6047107014849</v>
      </c>
      <c r="O45" s="13" t="n">
        <v>59.4950076804916</v>
      </c>
      <c r="P45" s="13" t="n">
        <v>89.3529185867896</v>
      </c>
      <c r="Q45" s="13" t="n">
        <v>78.4573088494657</v>
      </c>
      <c r="R45" s="13" t="n">
        <v>70.8281460732441</v>
      </c>
      <c r="S45" s="14" t="n">
        <v>91.3761801016703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800</v>
      </c>
      <c r="D46" s="13" t="n">
        <v>406</v>
      </c>
      <c r="E46" s="13" t="n">
        <v>414.35</v>
      </c>
      <c r="F46" s="13" t="n">
        <v>376.2</v>
      </c>
      <c r="G46" s="13" t="n">
        <v>102.056650246305</v>
      </c>
      <c r="H46" s="13" t="n">
        <v>110.140882509304</v>
      </c>
      <c r="I46" s="13" t="n">
        <v>2884</v>
      </c>
      <c r="J46" s="13" t="n">
        <v>2285.84</v>
      </c>
      <c r="K46" s="13" t="n">
        <v>2671.63</v>
      </c>
      <c r="L46" s="13" t="n">
        <v>79.2593619972261</v>
      </c>
      <c r="M46" s="13" t="n">
        <v>85.5597519117543</v>
      </c>
      <c r="N46" s="13" t="n">
        <v>54.5698924731183</v>
      </c>
      <c r="O46" s="13" t="n">
        <v>55.6922043010753</v>
      </c>
      <c r="P46" s="13" t="n">
        <v>50.5645161290323</v>
      </c>
      <c r="Q46" s="13" t="n">
        <v>78.5403050108933</v>
      </c>
      <c r="R46" s="13" t="n">
        <v>62.2505446623094</v>
      </c>
      <c r="S46" s="14" t="n">
        <v>72.7568082788671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740</v>
      </c>
      <c r="D47" s="13" t="n">
        <v>754</v>
      </c>
      <c r="E47" s="13" t="n">
        <v>441.74</v>
      </c>
      <c r="F47" s="13" t="n">
        <v>584.23</v>
      </c>
      <c r="G47" s="13" t="n">
        <v>58.5862068965517</v>
      </c>
      <c r="H47" s="13" t="n">
        <v>75.6106327987265</v>
      </c>
      <c r="I47" s="13" t="n">
        <v>3869</v>
      </c>
      <c r="J47" s="13" t="n">
        <v>2052.79</v>
      </c>
      <c r="K47" s="13" t="n">
        <v>3209.21</v>
      </c>
      <c r="L47" s="13" t="n">
        <v>53.0573791677436</v>
      </c>
      <c r="M47" s="13" t="n">
        <v>63.9655865462217</v>
      </c>
      <c r="N47" s="13" t="n">
        <v>68.9415551166703</v>
      </c>
      <c r="O47" s="13" t="n">
        <v>40.3902421183527</v>
      </c>
      <c r="P47" s="13" t="n">
        <v>53.4187330846317</v>
      </c>
      <c r="Q47" s="13" t="n">
        <v>71.6768188756984</v>
      </c>
      <c r="R47" s="13" t="n">
        <v>38.0298415662561</v>
      </c>
      <c r="S47" s="14" t="n">
        <v>59.4535962533161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100</v>
      </c>
      <c r="D48" s="13" t="n">
        <v>99</v>
      </c>
      <c r="E48" s="13" t="n">
        <v>167.22</v>
      </c>
      <c r="F48" s="13" t="n">
        <v>59.27</v>
      </c>
      <c r="G48" s="13" t="n">
        <v>168.909090909091</v>
      </c>
      <c r="H48" s="13" t="n">
        <v>282.13261346381</v>
      </c>
      <c r="I48" s="13" t="n">
        <v>883</v>
      </c>
      <c r="J48" s="13" t="n">
        <v>471.81</v>
      </c>
      <c r="K48" s="13" t="n">
        <v>611.34</v>
      </c>
      <c r="L48" s="13" t="n">
        <v>53.4326160815402</v>
      </c>
      <c r="M48" s="13" t="n">
        <v>77.1763666699382</v>
      </c>
      <c r="N48" s="13" t="n">
        <v>26.6129032258065</v>
      </c>
      <c r="O48" s="13" t="n">
        <v>44.9516129032258</v>
      </c>
      <c r="P48" s="13" t="n">
        <v>15.9327956989247</v>
      </c>
      <c r="Q48" s="13" t="n">
        <v>48.0936819172113</v>
      </c>
      <c r="R48" s="13" t="n">
        <v>25.6977124183007</v>
      </c>
      <c r="S48" s="14" t="n">
        <v>33.297385620915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190</v>
      </c>
      <c r="D49" s="16" t="n">
        <v>1621</v>
      </c>
      <c r="E49" s="16" t="n">
        <v>1348.84</v>
      </c>
      <c r="F49" s="16" t="n">
        <v>1454.47</v>
      </c>
      <c r="G49" s="16" t="n">
        <v>83.2103639728563</v>
      </c>
      <c r="H49" s="16" t="n">
        <v>92.7375607609645</v>
      </c>
      <c r="I49" s="16" t="n">
        <v>9459</v>
      </c>
      <c r="J49" s="16" t="n">
        <v>6448.3</v>
      </c>
      <c r="K49" s="16" t="n">
        <v>8559.42</v>
      </c>
      <c r="L49" s="16" t="n">
        <v>68.171054022624</v>
      </c>
      <c r="M49" s="16" t="n">
        <v>75.3357119991775</v>
      </c>
      <c r="N49" s="16" t="n">
        <v>59.8561384851707</v>
      </c>
      <c r="O49" s="16" t="n">
        <v>49.8065106936075</v>
      </c>
      <c r="P49" s="16" t="n">
        <v>53.7069449367837</v>
      </c>
      <c r="Q49" s="16" t="n">
        <v>70.7686920922215</v>
      </c>
      <c r="R49" s="16" t="n">
        <v>48.2437633172927</v>
      </c>
      <c r="S49" s="17" t="n">
        <v>64.03837175896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4150</v>
      </c>
      <c r="D51" s="13" t="n">
        <v>1298</v>
      </c>
      <c r="E51" s="13" t="n">
        <v>1205.46</v>
      </c>
      <c r="F51" s="13" t="n">
        <v>1255.9</v>
      </c>
      <c r="G51" s="13" t="n">
        <v>92.8705701078582</v>
      </c>
      <c r="H51" s="13" t="n">
        <v>95.9837566685246</v>
      </c>
      <c r="I51" s="13" t="n">
        <v>6537</v>
      </c>
      <c r="J51" s="13" t="n">
        <v>5536.46</v>
      </c>
      <c r="K51" s="13" t="n">
        <v>6201.83</v>
      </c>
      <c r="L51" s="13" t="n">
        <v>84.6942022334404</v>
      </c>
      <c r="M51" s="13" t="n">
        <v>89.2713924760918</v>
      </c>
      <c r="N51" s="13" t="n">
        <v>88.1123058542413</v>
      </c>
      <c r="O51" s="13" t="n">
        <v>81.8304007820137</v>
      </c>
      <c r="P51" s="13" t="n">
        <v>85.2544259802324</v>
      </c>
      <c r="Q51" s="13" t="n">
        <v>89.9105433419159</v>
      </c>
      <c r="R51" s="13" t="n">
        <v>76.1490174071874</v>
      </c>
      <c r="S51" s="14" t="n">
        <v>85.3005820734579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4150</v>
      </c>
      <c r="D52" s="16" t="n">
        <v>1298</v>
      </c>
      <c r="E52" s="16" t="n">
        <v>1205.46</v>
      </c>
      <c r="F52" s="16" t="n">
        <v>1255.9</v>
      </c>
      <c r="G52" s="16" t="n">
        <v>92.8705701078582</v>
      </c>
      <c r="H52" s="16" t="n">
        <v>95.9837566685246</v>
      </c>
      <c r="I52" s="16" t="n">
        <v>6537</v>
      </c>
      <c r="J52" s="16" t="n">
        <v>5536.46</v>
      </c>
      <c r="K52" s="16" t="n">
        <v>6201.83</v>
      </c>
      <c r="L52" s="16" t="n">
        <v>84.6942022334404</v>
      </c>
      <c r="M52" s="16" t="n">
        <v>89.2713924760917</v>
      </c>
      <c r="N52" s="16" t="n">
        <v>88.1123058542413</v>
      </c>
      <c r="O52" s="16" t="n">
        <v>81.8304007820137</v>
      </c>
      <c r="P52" s="16" t="n">
        <v>85.2544259802324</v>
      </c>
      <c r="Q52" s="16" t="n">
        <v>89.9105433419159</v>
      </c>
      <c r="R52" s="16" t="n">
        <v>76.1490174071874</v>
      </c>
      <c r="S52" s="17" t="n">
        <v>85.3005820734579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3800</v>
      </c>
      <c r="D54" s="13" t="n">
        <v>326</v>
      </c>
      <c r="E54" s="13" t="n">
        <v>304.97</v>
      </c>
      <c r="F54" s="13" t="n">
        <v>315.49</v>
      </c>
      <c r="G54" s="13" t="n">
        <v>93.5490797546012</v>
      </c>
      <c r="H54" s="13" t="n">
        <v>96.66550445339</v>
      </c>
      <c r="I54" s="13" t="n">
        <v>1660</v>
      </c>
      <c r="J54" s="13" t="n">
        <v>1527.91</v>
      </c>
      <c r="K54" s="13" t="n">
        <v>1621.48</v>
      </c>
      <c r="L54" s="13" t="n">
        <v>92.0427710843374</v>
      </c>
      <c r="M54" s="13" t="n">
        <v>94.2293460295533</v>
      </c>
      <c r="N54" s="13" t="n">
        <v>87.6344086021505</v>
      </c>
      <c r="O54" s="13" t="n">
        <v>81.9811827956989</v>
      </c>
      <c r="P54" s="13" t="n">
        <v>84.8091397849462</v>
      </c>
      <c r="Q54" s="13" t="n">
        <v>90.4139433551198</v>
      </c>
      <c r="R54" s="13" t="n">
        <v>83.2194989106754</v>
      </c>
      <c r="S54" s="14" t="n">
        <v>88.3159041394336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3800</v>
      </c>
      <c r="D56" s="16" t="n">
        <v>326</v>
      </c>
      <c r="E56" s="16" t="n">
        <v>304.97</v>
      </c>
      <c r="F56" s="16" t="n">
        <v>315.49</v>
      </c>
      <c r="G56" s="16" t="n">
        <v>93.5490797546012</v>
      </c>
      <c r="H56" s="16" t="n">
        <v>96.66550445339</v>
      </c>
      <c r="I56" s="16" t="n">
        <v>1660</v>
      </c>
      <c r="J56" s="16" t="n">
        <v>1527.91</v>
      </c>
      <c r="K56" s="16" t="n">
        <v>1621.48</v>
      </c>
      <c r="L56" s="16" t="n">
        <v>92.0427710843374</v>
      </c>
      <c r="M56" s="16" t="n">
        <v>94.2293460295533</v>
      </c>
      <c r="N56" s="16" t="n">
        <v>87.6344086021505</v>
      </c>
      <c r="O56" s="16" t="n">
        <v>81.9811827956989</v>
      </c>
      <c r="P56" s="16" t="n">
        <v>84.8091397849462</v>
      </c>
      <c r="Q56" s="16" t="n">
        <v>90.4139433551198</v>
      </c>
      <c r="R56" s="16" t="n">
        <v>83.2194989106754</v>
      </c>
      <c r="S56" s="17" t="n">
        <v>88.3159041394336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9700</v>
      </c>
      <c r="D58" s="13" t="n">
        <v>828</v>
      </c>
      <c r="E58" s="13" t="n">
        <v>695.1</v>
      </c>
      <c r="F58" s="13" t="n">
        <v>743.07</v>
      </c>
      <c r="G58" s="13" t="n">
        <v>83.9492753623188</v>
      </c>
      <c r="H58" s="13" t="n">
        <v>93.5443497920788</v>
      </c>
      <c r="I58" s="13" t="n">
        <v>4409</v>
      </c>
      <c r="J58" s="13" t="n">
        <v>3203.14</v>
      </c>
      <c r="K58" s="13" t="n">
        <v>3171.09</v>
      </c>
      <c r="L58" s="13" t="n">
        <v>72.65003402132</v>
      </c>
      <c r="M58" s="13" t="n">
        <v>101.010693483944</v>
      </c>
      <c r="N58" s="13" t="n">
        <v>74.1935483870968</v>
      </c>
      <c r="O58" s="13" t="n">
        <v>62.2849462365591</v>
      </c>
      <c r="P58" s="13" t="n">
        <v>66.5833333333333</v>
      </c>
      <c r="Q58" s="13" t="n">
        <v>80.0472040668119</v>
      </c>
      <c r="R58" s="13" t="n">
        <v>58.1543209876543</v>
      </c>
      <c r="S58" s="14" t="n">
        <v>57.572440087146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9700</v>
      </c>
      <c r="D59" s="16" t="n">
        <v>828</v>
      </c>
      <c r="E59" s="16" t="n">
        <v>695.1</v>
      </c>
      <c r="F59" s="16" t="n">
        <v>743.07</v>
      </c>
      <c r="G59" s="16" t="n">
        <v>83.9492753623188</v>
      </c>
      <c r="H59" s="16" t="n">
        <v>93.5443497920788</v>
      </c>
      <c r="I59" s="16" t="n">
        <v>4409</v>
      </c>
      <c r="J59" s="16" t="n">
        <v>3203.14</v>
      </c>
      <c r="K59" s="16" t="n">
        <v>3171.09</v>
      </c>
      <c r="L59" s="16" t="n">
        <v>72.65003402132</v>
      </c>
      <c r="M59" s="16" t="n">
        <v>101.010693483944</v>
      </c>
      <c r="N59" s="16" t="n">
        <v>74.1935483870968</v>
      </c>
      <c r="O59" s="16" t="n">
        <v>62.2849462365591</v>
      </c>
      <c r="P59" s="16" t="n">
        <v>66.5833333333333</v>
      </c>
      <c r="Q59" s="16" t="n">
        <v>80.0472040668119</v>
      </c>
      <c r="R59" s="16" t="n">
        <v>58.1543209876543</v>
      </c>
      <c r="S59" s="17" t="n">
        <v>57.572440087146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500</v>
      </c>
      <c r="C61" s="13" t="n">
        <v>3500</v>
      </c>
      <c r="D61" s="13" t="n">
        <v>297</v>
      </c>
      <c r="E61" s="13" t="n">
        <v>325.34</v>
      </c>
      <c r="F61" s="13" t="n">
        <v>319.99</v>
      </c>
      <c r="G61" s="13" t="n">
        <v>109.542087542088</v>
      </c>
      <c r="H61" s="13" t="n">
        <v>101.671927247726</v>
      </c>
      <c r="I61" s="13" t="n">
        <v>1589</v>
      </c>
      <c r="J61" s="13" t="n">
        <v>1521.23</v>
      </c>
      <c r="K61" s="13" t="n">
        <v>1547.46</v>
      </c>
      <c r="L61" s="13" t="n">
        <v>95.7350534927628</v>
      </c>
      <c r="M61" s="13" t="n">
        <v>98.3049642640197</v>
      </c>
      <c r="N61" s="13" t="n">
        <v>56.2244434348024</v>
      </c>
      <c r="O61" s="13" t="n">
        <v>87.4569892473118</v>
      </c>
      <c r="P61" s="13" t="n">
        <v>86.0188172043011</v>
      </c>
      <c r="Q61" s="13" t="n">
        <v>60.9484795483138</v>
      </c>
      <c r="R61" s="13" t="n">
        <v>82.8556644880174</v>
      </c>
      <c r="S61" s="14" t="n">
        <v>84.2843137254902</v>
      </c>
    </row>
    <row r="62" customFormat="false" ht="14" hidden="false" customHeight="true" outlineLevel="0" collapsed="false">
      <c r="A62" s="12" t="s">
        <v>91</v>
      </c>
      <c r="B62" s="13" t="n">
        <v>3300</v>
      </c>
      <c r="C62" s="13" t="n">
        <v>20100</v>
      </c>
      <c r="D62" s="13" t="n">
        <v>1609</v>
      </c>
      <c r="E62" s="13" t="n">
        <v>1242.15</v>
      </c>
      <c r="F62" s="13" t="n">
        <v>1118.28</v>
      </c>
      <c r="G62" s="13" t="n">
        <v>77.200124300808</v>
      </c>
      <c r="H62" s="13" t="n">
        <v>111.076832278141</v>
      </c>
      <c r="I62" s="13" t="n">
        <v>8567</v>
      </c>
      <c r="J62" s="13" t="n">
        <v>6452.16</v>
      </c>
      <c r="K62" s="13" t="n">
        <v>6729.86</v>
      </c>
      <c r="L62" s="13" t="n">
        <v>75.3141122913505</v>
      </c>
      <c r="M62" s="13" t="n">
        <v>95.8736140127729</v>
      </c>
      <c r="N62" s="13" t="n">
        <v>66.3387911371783</v>
      </c>
      <c r="O62" s="13" t="n">
        <v>50.5926197458456</v>
      </c>
      <c r="P62" s="13" t="n">
        <v>56.9342619745845</v>
      </c>
      <c r="Q62" s="13" t="n">
        <v>71.2290387535486</v>
      </c>
      <c r="R62" s="13" t="n">
        <v>57.8598484848485</v>
      </c>
      <c r="S62" s="14" t="n">
        <v>69.4223691159966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200</v>
      </c>
      <c r="D63" s="13" t="n">
        <v>437</v>
      </c>
      <c r="E63" s="13" t="n">
        <v>382.28</v>
      </c>
      <c r="F63" s="13" t="n">
        <v>411.27</v>
      </c>
      <c r="G63" s="13" t="n">
        <v>87.4782608695652</v>
      </c>
      <c r="H63" s="13" t="n">
        <v>92.9511026819364</v>
      </c>
      <c r="I63" s="13" t="n">
        <v>2246</v>
      </c>
      <c r="J63" s="13" t="n">
        <v>1862.02</v>
      </c>
      <c r="K63" s="13" t="n">
        <v>2131.71</v>
      </c>
      <c r="L63" s="13" t="n">
        <v>82.9038290293856</v>
      </c>
      <c r="M63" s="13" t="n">
        <v>87.3486543666821</v>
      </c>
      <c r="N63" s="13" t="n">
        <v>78.3154121863799</v>
      </c>
      <c r="O63" s="13" t="n">
        <v>68.5089605734767</v>
      </c>
      <c r="P63" s="13" t="n">
        <v>73.7043010752688</v>
      </c>
      <c r="Q63" s="13" t="n">
        <v>81.5541031227306</v>
      </c>
      <c r="R63" s="13" t="n">
        <v>67.6114742193174</v>
      </c>
      <c r="S63" s="14" t="n">
        <v>77.4041394335512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0800</v>
      </c>
      <c r="D64" s="13" t="n">
        <v>864</v>
      </c>
      <c r="E64" s="13" t="n">
        <v>745.3</v>
      </c>
      <c r="F64" s="13" t="n">
        <v>785.37</v>
      </c>
      <c r="G64" s="13" t="n">
        <v>86.2615740740741</v>
      </c>
      <c r="H64" s="13" t="n">
        <v>94.8979461909673</v>
      </c>
      <c r="I64" s="13" t="n">
        <v>4683</v>
      </c>
      <c r="J64" s="13" t="n">
        <v>3652</v>
      </c>
      <c r="K64" s="13" t="n">
        <v>4429.36</v>
      </c>
      <c r="L64" s="13" t="n">
        <v>77.9841981635704</v>
      </c>
      <c r="M64" s="13" t="n">
        <v>82.4498347391045</v>
      </c>
      <c r="N64" s="13" t="n">
        <v>63.8071605813541</v>
      </c>
      <c r="O64" s="13" t="n">
        <v>55.0410610894482</v>
      </c>
      <c r="P64" s="13" t="n">
        <v>58.0002658631691</v>
      </c>
      <c r="Q64" s="13" t="n">
        <v>70.0729009552539</v>
      </c>
      <c r="R64" s="13" t="n">
        <v>54.6457899399076</v>
      </c>
      <c r="S64" s="14" t="n">
        <v>66.2776221599751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3300</v>
      </c>
      <c r="D65" s="13" t="n">
        <v>1130</v>
      </c>
      <c r="E65" s="13" t="n">
        <v>619.34</v>
      </c>
      <c r="F65" s="13" t="n">
        <v>1087.1</v>
      </c>
      <c r="G65" s="13" t="n">
        <v>54.8088495575221</v>
      </c>
      <c r="H65" s="13" t="n">
        <v>56.971759727716</v>
      </c>
      <c r="I65" s="13" t="n">
        <v>5576</v>
      </c>
      <c r="J65" s="13" t="n">
        <v>4260.3</v>
      </c>
      <c r="K65" s="13" t="n">
        <v>4250.47</v>
      </c>
      <c r="L65" s="13" t="n">
        <v>76.4042324246772</v>
      </c>
      <c r="M65" s="13" t="n">
        <v>100.231268542067</v>
      </c>
      <c r="N65" s="13" t="n">
        <v>94.9260752688172</v>
      </c>
      <c r="O65" s="13" t="n">
        <v>52.0278897849463</v>
      </c>
      <c r="P65" s="13" t="n">
        <v>91.3222446236559</v>
      </c>
      <c r="Q65" s="13" t="n">
        <v>94.9074074074074</v>
      </c>
      <c r="R65" s="13" t="n">
        <v>72.5132761437909</v>
      </c>
      <c r="S65" s="14" t="n">
        <v>72.3459626906318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950</v>
      </c>
      <c r="D66" s="13" t="n">
        <v>1209</v>
      </c>
      <c r="E66" s="13" t="n">
        <v>1111.5</v>
      </c>
      <c r="F66" s="13" t="n">
        <v>1042</v>
      </c>
      <c r="G66" s="13" t="n">
        <v>91.9354838709677</v>
      </c>
      <c r="H66" s="13" t="n">
        <v>106.669865642994</v>
      </c>
      <c r="I66" s="13" t="n">
        <v>6523</v>
      </c>
      <c r="J66" s="13" t="n">
        <v>5608.94</v>
      </c>
      <c r="K66" s="13" t="n">
        <v>5671.66</v>
      </c>
      <c r="L66" s="13" t="n">
        <v>85.987122489652</v>
      </c>
      <c r="M66" s="13" t="n">
        <v>98.8941509187786</v>
      </c>
      <c r="N66" s="13" t="n">
        <v>77.3809523809524</v>
      </c>
      <c r="O66" s="13" t="n">
        <v>71.1405529953917</v>
      </c>
      <c r="P66" s="13" t="n">
        <v>66.6922683051715</v>
      </c>
      <c r="Q66" s="13" t="n">
        <v>84.5912439049694</v>
      </c>
      <c r="R66" s="13" t="n">
        <v>72.7375765120863</v>
      </c>
      <c r="S66" s="14" t="n">
        <v>73.5509388940761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200</v>
      </c>
      <c r="D67" s="13" t="n">
        <v>885</v>
      </c>
      <c r="E67" s="13" t="n">
        <v>815</v>
      </c>
      <c r="F67" s="13" t="n">
        <v>471.22</v>
      </c>
      <c r="G67" s="13" t="n">
        <v>92.090395480226</v>
      </c>
      <c r="H67" s="13" t="n">
        <v>172.955307499682</v>
      </c>
      <c r="I67" s="13" t="n">
        <v>3815</v>
      </c>
      <c r="J67" s="13" t="n">
        <v>3362.17</v>
      </c>
      <c r="K67" s="13" t="n">
        <v>3552.41</v>
      </c>
      <c r="L67" s="13" t="n">
        <v>88.1302752293578</v>
      </c>
      <c r="M67" s="13" t="n">
        <v>94.6447622881368</v>
      </c>
      <c r="N67" s="13" t="n">
        <v>74.3447580645161</v>
      </c>
      <c r="O67" s="13" t="n">
        <v>68.4643817204301</v>
      </c>
      <c r="P67" s="13" t="n">
        <v>39.5850134408602</v>
      </c>
      <c r="Q67" s="13" t="n">
        <v>64.9339596949891</v>
      </c>
      <c r="R67" s="13" t="n">
        <v>57.2264773965142</v>
      </c>
      <c r="S67" s="14" t="n">
        <v>60.4644948257081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7450</v>
      </c>
      <c r="D68" s="13" t="n">
        <v>1477</v>
      </c>
      <c r="E68" s="13" t="n">
        <v>1141.22</v>
      </c>
      <c r="F68" s="13" t="n">
        <v>1244.86</v>
      </c>
      <c r="G68" s="13" t="n">
        <v>77.2660798916723</v>
      </c>
      <c r="H68" s="13" t="n">
        <v>91.6745658146298</v>
      </c>
      <c r="I68" s="13" t="n">
        <v>7506</v>
      </c>
      <c r="J68" s="13" t="n">
        <v>6575.34</v>
      </c>
      <c r="K68" s="13" t="n">
        <v>7036.78</v>
      </c>
      <c r="L68" s="13" t="n">
        <v>87.6011191047162</v>
      </c>
      <c r="M68" s="13" t="n">
        <v>93.4424552138905</v>
      </c>
      <c r="N68" s="13" t="n">
        <v>84.8382501608308</v>
      </c>
      <c r="O68" s="13" t="n">
        <v>65.5511901479644</v>
      </c>
      <c r="P68" s="13" t="n">
        <v>71.5042275526146</v>
      </c>
      <c r="Q68" s="13" t="n">
        <v>87.3554550025138</v>
      </c>
      <c r="R68" s="13" t="n">
        <v>76.5243561812189</v>
      </c>
      <c r="S68" s="14" t="n">
        <v>81.894633446921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7600</v>
      </c>
      <c r="D69" s="13" t="n">
        <v>343</v>
      </c>
      <c r="E69" s="13" t="n">
        <v>366.34</v>
      </c>
      <c r="F69" s="13" t="n">
        <v>577.18</v>
      </c>
      <c r="G69" s="13" t="n">
        <v>106.804664723032</v>
      </c>
      <c r="H69" s="13" t="n">
        <v>63.4706677293046</v>
      </c>
      <c r="I69" s="13" t="n">
        <v>2861</v>
      </c>
      <c r="J69" s="13" t="n">
        <v>2756.07</v>
      </c>
      <c r="K69" s="13" t="n">
        <v>2869.51</v>
      </c>
      <c r="L69" s="13" t="n">
        <v>96.3324012583013</v>
      </c>
      <c r="M69" s="13" t="n">
        <v>96.0467118079393</v>
      </c>
      <c r="N69" s="13" t="n">
        <v>34.92587161942</v>
      </c>
      <c r="O69" s="13" t="n">
        <v>37.3024600847182</v>
      </c>
      <c r="P69" s="13" t="n">
        <v>58.7711795373086</v>
      </c>
      <c r="Q69" s="13" t="n">
        <v>59.0257146629696</v>
      </c>
      <c r="R69" s="13" t="n">
        <v>56.8608882947118</v>
      </c>
      <c r="S69" s="14" t="n">
        <v>59.2012857331485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0700</v>
      </c>
      <c r="D70" s="13" t="n">
        <v>1839</v>
      </c>
      <c r="E70" s="13" t="n">
        <v>1505.42</v>
      </c>
      <c r="F70" s="13" t="n">
        <v>1528.35</v>
      </c>
      <c r="G70" s="13" t="n">
        <v>81.8607939097336</v>
      </c>
      <c r="H70" s="13" t="n">
        <v>98.4996892073151</v>
      </c>
      <c r="I70" s="13" t="n">
        <v>8869</v>
      </c>
      <c r="J70" s="13" t="n">
        <v>7974.54</v>
      </c>
      <c r="K70" s="13" t="n">
        <v>8394.09</v>
      </c>
      <c r="L70" s="13" t="n">
        <v>89.9147592738753</v>
      </c>
      <c r="M70" s="13" t="n">
        <v>95.0018405806943</v>
      </c>
      <c r="N70" s="13" t="n">
        <v>95.0682382133995</v>
      </c>
      <c r="O70" s="13" t="n">
        <v>77.8236145574855</v>
      </c>
      <c r="P70" s="13" t="n">
        <v>79.0089950372208</v>
      </c>
      <c r="Q70" s="13" t="n">
        <v>92.8963465728172</v>
      </c>
      <c r="R70" s="13" t="n">
        <v>83.5275263951734</v>
      </c>
      <c r="S70" s="14" t="n">
        <v>87.9220085470085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2800</v>
      </c>
      <c r="D71" s="13" t="n">
        <v>830</v>
      </c>
      <c r="E71" s="13" t="n">
        <v>301.8</v>
      </c>
      <c r="F71" s="13" t="n">
        <v>828.27</v>
      </c>
      <c r="G71" s="13" t="n">
        <v>36.3614457831325</v>
      </c>
      <c r="H71" s="13" t="n">
        <v>36.4373936035351</v>
      </c>
      <c r="I71" s="13" t="n">
        <v>5096</v>
      </c>
      <c r="J71" s="13" t="n">
        <v>3313.32</v>
      </c>
      <c r="K71" s="13" t="n">
        <v>4859.15</v>
      </c>
      <c r="L71" s="13" t="n">
        <v>65.0180533751963</v>
      </c>
      <c r="M71" s="13" t="n">
        <v>68.1872343928465</v>
      </c>
      <c r="N71" s="13" t="n">
        <v>46.4829749103943</v>
      </c>
      <c r="O71" s="13" t="n">
        <v>16.9018817204301</v>
      </c>
      <c r="P71" s="13" t="n">
        <v>46.3860887096774</v>
      </c>
      <c r="Q71" s="13" t="n">
        <v>57.8249818445897</v>
      </c>
      <c r="R71" s="13" t="n">
        <v>37.5966775599129</v>
      </c>
      <c r="S71" s="14" t="n">
        <v>55.137413761801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300</v>
      </c>
      <c r="D72" s="13" t="n">
        <v>606</v>
      </c>
      <c r="E72" s="13" t="n">
        <v>944.98</v>
      </c>
      <c r="F72" s="13" t="n">
        <v>1109.42</v>
      </c>
      <c r="G72" s="13" t="n">
        <v>155.937293729373</v>
      </c>
      <c r="H72" s="13" t="n">
        <v>85.1778406735051</v>
      </c>
      <c r="I72" s="13" t="n">
        <v>4517</v>
      </c>
      <c r="J72" s="13" t="n">
        <v>5286.01</v>
      </c>
      <c r="K72" s="13" t="n">
        <v>5587.7</v>
      </c>
      <c r="L72" s="13" t="n">
        <v>117.024795218065</v>
      </c>
      <c r="M72" s="13" t="n">
        <v>94.6008196574619</v>
      </c>
      <c r="N72" s="13" t="n">
        <v>50.9072580645161</v>
      </c>
      <c r="O72" s="13" t="n">
        <v>79.3834005376344</v>
      </c>
      <c r="P72" s="13" t="n">
        <v>93.1972446236559</v>
      </c>
      <c r="Q72" s="13" t="n">
        <v>76.8824891067538</v>
      </c>
      <c r="R72" s="13" t="n">
        <v>89.9715754357299</v>
      </c>
      <c r="S72" s="14" t="n">
        <v>95.1065495642702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100</v>
      </c>
      <c r="D73" s="13" t="n">
        <v>1231</v>
      </c>
      <c r="E73" s="13" t="n">
        <v>1310.74</v>
      </c>
      <c r="F73" s="13" t="n">
        <v>1187.68</v>
      </c>
      <c r="G73" s="13" t="n">
        <v>106.477660438668</v>
      </c>
      <c r="H73" s="13" t="n">
        <v>110.361376801832</v>
      </c>
      <c r="I73" s="13" t="n">
        <v>6758</v>
      </c>
      <c r="J73" s="13" t="n">
        <v>6082.41</v>
      </c>
      <c r="K73" s="13" t="n">
        <v>5976.21</v>
      </c>
      <c r="L73" s="13" t="n">
        <v>90.0031074282332</v>
      </c>
      <c r="M73" s="13" t="n">
        <v>101.77704598734</v>
      </c>
      <c r="N73" s="13" t="n">
        <v>71.3176677790137</v>
      </c>
      <c r="O73" s="13" t="n">
        <v>75.9373841305154</v>
      </c>
      <c r="P73" s="13" t="n">
        <v>68.8079347423063</v>
      </c>
      <c r="Q73" s="13" t="n">
        <v>79.3281872135828</v>
      </c>
      <c r="R73" s="13" t="n">
        <v>71.3978335587108</v>
      </c>
      <c r="S73" s="14" t="n">
        <v>70.1512142213207</v>
      </c>
    </row>
    <row r="74" customFormat="false" ht="14" hidden="false" customHeight="true" outlineLevel="0" collapsed="false">
      <c r="A74" s="12" t="s">
        <v>103</v>
      </c>
      <c r="B74" s="13" t="n">
        <v>1980</v>
      </c>
      <c r="C74" s="13" t="n">
        <v>12400</v>
      </c>
      <c r="D74" s="13" t="n">
        <v>980</v>
      </c>
      <c r="E74" s="13" t="n">
        <v>1042.41</v>
      </c>
      <c r="F74" s="13" t="n">
        <v>829.84</v>
      </c>
      <c r="G74" s="13" t="n">
        <v>106.368367346939</v>
      </c>
      <c r="H74" s="13" t="n">
        <v>125.615781355442</v>
      </c>
      <c r="I74" s="13" t="n">
        <v>5349</v>
      </c>
      <c r="J74" s="13" t="n">
        <v>4513.49</v>
      </c>
      <c r="K74" s="13" t="n">
        <v>4296.56</v>
      </c>
      <c r="L74" s="13" t="n">
        <v>84.3800710413161</v>
      </c>
      <c r="M74" s="13" t="n">
        <v>105.048922859218</v>
      </c>
      <c r="N74" s="13" t="n">
        <v>74.1283805799935</v>
      </c>
      <c r="O74" s="13" t="n">
        <v>70.7620560443141</v>
      </c>
      <c r="P74" s="13" t="n">
        <v>84.4982078853046</v>
      </c>
      <c r="Q74" s="13" t="n">
        <v>82.1532316630356</v>
      </c>
      <c r="R74" s="13" t="n">
        <v>62.0789870381374</v>
      </c>
      <c r="S74" s="14" t="n">
        <v>88.6429656037499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18350</v>
      </c>
      <c r="D75" s="13" t="n">
        <v>1514</v>
      </c>
      <c r="E75" s="13" t="n">
        <v>1029.94</v>
      </c>
      <c r="F75" s="13" t="n">
        <v>1073.12</v>
      </c>
      <c r="G75" s="13" t="n">
        <v>68.0277410832233</v>
      </c>
      <c r="H75" s="13" t="n">
        <v>95.9762188758014</v>
      </c>
      <c r="I75" s="13" t="n">
        <v>8245</v>
      </c>
      <c r="J75" s="13" t="n">
        <v>6125.88</v>
      </c>
      <c r="K75" s="13" t="n">
        <v>6504.33</v>
      </c>
      <c r="L75" s="13" t="n">
        <v>74.2981200727714</v>
      </c>
      <c r="M75" s="13" t="n">
        <v>94.1815682783623</v>
      </c>
      <c r="N75" s="13" t="n">
        <v>78.2671629445823</v>
      </c>
      <c r="O75" s="13" t="n">
        <v>53.2433829611249</v>
      </c>
      <c r="P75" s="13" t="n">
        <v>55.4755996691481</v>
      </c>
      <c r="Q75" s="13" t="n">
        <v>86.3603988603989</v>
      </c>
      <c r="R75" s="13" t="n">
        <v>64.1641528406234</v>
      </c>
      <c r="S75" s="14" t="n">
        <v>68.1281422825541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3925</v>
      </c>
      <c r="D76" s="13" t="n">
        <v>2103</v>
      </c>
      <c r="E76" s="13" t="n">
        <v>1717.62</v>
      </c>
      <c r="F76" s="13" t="n">
        <v>1973.27</v>
      </c>
      <c r="G76" s="13" t="n">
        <v>81.6747503566334</v>
      </c>
      <c r="H76" s="13" t="n">
        <v>87.0443477071055</v>
      </c>
      <c r="I76" s="13" t="n">
        <v>10392</v>
      </c>
      <c r="J76" s="13" t="n">
        <v>9435.09</v>
      </c>
      <c r="K76" s="13" t="n">
        <v>10078.76</v>
      </c>
      <c r="L76" s="13" t="n">
        <v>90.7918591224019</v>
      </c>
      <c r="M76" s="13" t="n">
        <v>93.6135992919764</v>
      </c>
      <c r="N76" s="13" t="n">
        <v>94.2204301075269</v>
      </c>
      <c r="O76" s="13" t="n">
        <v>76.9543010752688</v>
      </c>
      <c r="P76" s="13" t="n">
        <v>88.4081541218638</v>
      </c>
      <c r="Q76" s="13" t="n">
        <v>94.3355119825708</v>
      </c>
      <c r="R76" s="13" t="n">
        <v>85.6489651416122</v>
      </c>
      <c r="S76" s="14" t="n">
        <v>91.4920116194626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2500</v>
      </c>
      <c r="D77" s="13" t="n">
        <v>1046</v>
      </c>
      <c r="E77" s="13" t="n">
        <v>996.39</v>
      </c>
      <c r="F77" s="13" t="n">
        <v>1019.16</v>
      </c>
      <c r="G77" s="13" t="n">
        <v>95.2571701720841</v>
      </c>
      <c r="H77" s="13" t="n">
        <v>97.7658071352879</v>
      </c>
      <c r="I77" s="13" t="n">
        <v>5319</v>
      </c>
      <c r="J77" s="13" t="n">
        <v>4854.76</v>
      </c>
      <c r="K77" s="13" t="n">
        <v>4983.71</v>
      </c>
      <c r="L77" s="13" t="n">
        <v>91.2720436172213</v>
      </c>
      <c r="M77" s="13" t="n">
        <v>97.4125701535603</v>
      </c>
      <c r="N77" s="13" t="n">
        <v>70.2956989247312</v>
      </c>
      <c r="O77" s="13" t="n">
        <v>66.9616935483871</v>
      </c>
      <c r="P77" s="13" t="n">
        <v>68.491935483871</v>
      </c>
      <c r="Q77" s="13" t="n">
        <v>72.4264705882353</v>
      </c>
      <c r="R77" s="13" t="n">
        <v>66.1051198257081</v>
      </c>
      <c r="S77" s="14" t="n">
        <v>67.8609749455338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5525</v>
      </c>
      <c r="D78" s="13" t="n">
        <v>1263</v>
      </c>
      <c r="E78" s="13" t="n">
        <v>941.33</v>
      </c>
      <c r="F78" s="13" t="n">
        <v>1115.25</v>
      </c>
      <c r="G78" s="13" t="n">
        <v>74.5312747426762</v>
      </c>
      <c r="H78" s="13" t="n">
        <v>84.4052902936561</v>
      </c>
      <c r="I78" s="13" t="n">
        <v>6660</v>
      </c>
      <c r="J78" s="13" t="n">
        <v>5765.07</v>
      </c>
      <c r="K78" s="13" t="n">
        <v>6663.94</v>
      </c>
      <c r="L78" s="13" t="n">
        <v>86.5626126126126</v>
      </c>
      <c r="M78" s="13" t="n">
        <v>86.511433176169</v>
      </c>
      <c r="N78" s="13" t="n">
        <v>84.8790322580645</v>
      </c>
      <c r="O78" s="13" t="n">
        <v>63.2614247311828</v>
      </c>
      <c r="P78" s="13" t="n">
        <v>74.9495967741936</v>
      </c>
      <c r="Q78" s="13" t="n">
        <v>90.6862745098039</v>
      </c>
      <c r="R78" s="13" t="n">
        <v>78.500408496732</v>
      </c>
      <c r="S78" s="14" t="n">
        <v>90.7399237472767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775</v>
      </c>
      <c r="D79" s="13" t="n">
        <v>2067</v>
      </c>
      <c r="E79" s="13" t="n">
        <v>1601.46</v>
      </c>
      <c r="F79" s="13" t="n">
        <v>1707.33</v>
      </c>
      <c r="G79" s="13" t="n">
        <v>77.477503628447</v>
      </c>
      <c r="H79" s="13" t="n">
        <v>93.7990898068915</v>
      </c>
      <c r="I79" s="13" t="n">
        <v>9176</v>
      </c>
      <c r="J79" s="13" t="n">
        <v>8587.03</v>
      </c>
      <c r="K79" s="13" t="n">
        <v>9343.33</v>
      </c>
      <c r="L79" s="13" t="n">
        <v>93.5814080209242</v>
      </c>
      <c r="M79" s="13" t="n">
        <v>91.9054555495739</v>
      </c>
      <c r="N79" s="13" t="n">
        <v>93.2290539077722</v>
      </c>
      <c r="O79" s="13" t="n">
        <v>72.2315436241611</v>
      </c>
      <c r="P79" s="13" t="n">
        <v>77.0066572851267</v>
      </c>
      <c r="Q79" s="13" t="n">
        <v>83.8560629322572</v>
      </c>
      <c r="R79" s="13" t="n">
        <v>78.4736844029185</v>
      </c>
      <c r="S79" s="14" t="n">
        <v>85.3852297816964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100</v>
      </c>
      <c r="D80" s="13" t="n">
        <v>324</v>
      </c>
      <c r="E80" s="13" t="n">
        <v>561.71</v>
      </c>
      <c r="F80" s="13" t="n">
        <v>536.67</v>
      </c>
      <c r="G80" s="13" t="n">
        <v>173.367283950617</v>
      </c>
      <c r="H80" s="13" t="n">
        <v>104.665809529133</v>
      </c>
      <c r="I80" s="13" t="n">
        <v>2829</v>
      </c>
      <c r="J80" s="13" t="n">
        <v>2498.06</v>
      </c>
      <c r="K80" s="13" t="n">
        <v>2509.56</v>
      </c>
      <c r="L80" s="13" t="n">
        <v>88.3018734535172</v>
      </c>
      <c r="M80" s="13" t="n">
        <v>99.5417523390555</v>
      </c>
      <c r="N80" s="13" t="n">
        <v>32.9912023460411</v>
      </c>
      <c r="O80" s="13" t="n">
        <v>57.1959514499837</v>
      </c>
      <c r="P80" s="13" t="n">
        <v>54.6462609970675</v>
      </c>
      <c r="Q80" s="13" t="n">
        <v>58.3655179243415</v>
      </c>
      <c r="R80" s="13" t="n">
        <v>51.5378457780419</v>
      </c>
      <c r="S80" s="14" t="n">
        <v>51.7751039809863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3350</v>
      </c>
      <c r="D81" s="13" t="n">
        <v>1849</v>
      </c>
      <c r="E81" s="13" t="n">
        <v>1783.91</v>
      </c>
      <c r="F81" s="13" t="n">
        <v>1713.41</v>
      </c>
      <c r="G81" s="13" t="n">
        <v>96.479718766901</v>
      </c>
      <c r="H81" s="13" t="n">
        <v>104.114601875792</v>
      </c>
      <c r="I81" s="13" t="n">
        <v>9315</v>
      </c>
      <c r="J81" s="13" t="n">
        <v>9024.71</v>
      </c>
      <c r="K81" s="13" t="n">
        <v>8778.52</v>
      </c>
      <c r="L81" s="13" t="n">
        <v>96.8836285560923</v>
      </c>
      <c r="M81" s="13" t="n">
        <v>102.804459065993</v>
      </c>
      <c r="N81" s="13" t="n">
        <v>82.8405017921147</v>
      </c>
      <c r="O81" s="13" t="n">
        <v>79.9242831541219</v>
      </c>
      <c r="P81" s="13" t="n">
        <v>76.7656810035842</v>
      </c>
      <c r="Q81" s="13" t="n">
        <v>84.5588235294118</v>
      </c>
      <c r="R81" s="13" t="n">
        <v>81.9236564996369</v>
      </c>
      <c r="S81" s="14" t="n">
        <v>79.6888162672477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1600</v>
      </c>
      <c r="D82" s="13" t="n">
        <v>930</v>
      </c>
      <c r="E82" s="13" t="n">
        <v>854.04</v>
      </c>
      <c r="F82" s="13" t="n">
        <v>976.44</v>
      </c>
      <c r="G82" s="13" t="n">
        <v>91.8322580645161</v>
      </c>
      <c r="H82" s="13" t="n">
        <v>87.4646675678997</v>
      </c>
      <c r="I82" s="13" t="n">
        <v>5069</v>
      </c>
      <c r="J82" s="13" t="n">
        <v>4666.14</v>
      </c>
      <c r="K82" s="13" t="n">
        <v>5046.67</v>
      </c>
      <c r="L82" s="13" t="n">
        <v>92.0524758334977</v>
      </c>
      <c r="M82" s="13" t="n">
        <v>92.4597804096563</v>
      </c>
      <c r="N82" s="13" t="n">
        <v>71.0227272727273</v>
      </c>
      <c r="O82" s="13" t="n">
        <v>65.2217741935484</v>
      </c>
      <c r="P82" s="13" t="n">
        <v>74.5692815249267</v>
      </c>
      <c r="Q82" s="13" t="n">
        <v>78.4344672212319</v>
      </c>
      <c r="R82" s="13" t="n">
        <v>72.2008689839572</v>
      </c>
      <c r="S82" s="14" t="n">
        <v>78.0889470687265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000</v>
      </c>
      <c r="D83" s="13" t="n">
        <v>846</v>
      </c>
      <c r="E83" s="13" t="n">
        <v>685.29</v>
      </c>
      <c r="F83" s="13" t="n">
        <v>841.86</v>
      </c>
      <c r="G83" s="13" t="n">
        <v>81.0035460992908</v>
      </c>
      <c r="H83" s="13" t="n">
        <v>81.4018958021524</v>
      </c>
      <c r="I83" s="13" t="n">
        <v>4606</v>
      </c>
      <c r="J83" s="13" t="n">
        <v>3878.5</v>
      </c>
      <c r="K83" s="13" t="n">
        <v>4060.77</v>
      </c>
      <c r="L83" s="13" t="n">
        <v>84.2053842813721</v>
      </c>
      <c r="M83" s="13" t="n">
        <v>95.5114424111683</v>
      </c>
      <c r="N83" s="13" t="n">
        <v>71.7405913978495</v>
      </c>
      <c r="O83" s="13" t="n">
        <v>57.5680443548387</v>
      </c>
      <c r="P83" s="13" t="n">
        <v>70.7207661290323</v>
      </c>
      <c r="Q83" s="13" t="n">
        <v>78.5334967320262</v>
      </c>
      <c r="R83" s="13" t="n">
        <v>66.0147739651416</v>
      </c>
      <c r="S83" s="14" t="n">
        <v>69.1171364379085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175</v>
      </c>
      <c r="D84" s="13" t="n">
        <v>844</v>
      </c>
      <c r="E84" s="13" t="n">
        <v>799.46</v>
      </c>
      <c r="F84" s="13" t="n">
        <v>821.44</v>
      </c>
      <c r="G84" s="13" t="n">
        <v>94.7227488151659</v>
      </c>
      <c r="H84" s="13" t="n">
        <v>97.3242111414102</v>
      </c>
      <c r="I84" s="13" t="n">
        <v>4613</v>
      </c>
      <c r="J84" s="13" t="n">
        <v>4248.37</v>
      </c>
      <c r="K84" s="13" t="n">
        <v>4252.81</v>
      </c>
      <c r="L84" s="13" t="n">
        <v>92.0955993930197</v>
      </c>
      <c r="M84" s="13" t="n">
        <v>99.8955984396199</v>
      </c>
      <c r="N84" s="13" t="n">
        <v>73.1876517516476</v>
      </c>
      <c r="O84" s="13" t="n">
        <v>69.3253555324315</v>
      </c>
      <c r="P84" s="13" t="n">
        <v>71.2313562261533</v>
      </c>
      <c r="Q84" s="13" t="n">
        <v>81.04926558437</v>
      </c>
      <c r="R84" s="13" t="n">
        <v>74.642806943566</v>
      </c>
      <c r="S84" s="14" t="n">
        <v>74.720816642069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7500</v>
      </c>
      <c r="D85" s="13" t="n">
        <v>3317</v>
      </c>
      <c r="E85" s="13" t="n">
        <v>2678.5</v>
      </c>
      <c r="F85" s="13" t="n">
        <v>2913.62</v>
      </c>
      <c r="G85" s="13" t="n">
        <v>80.7506783237865</v>
      </c>
      <c r="H85" s="13" t="n">
        <v>91.9303134931803</v>
      </c>
      <c r="I85" s="13" t="n">
        <v>15620</v>
      </c>
      <c r="J85" s="13" t="n">
        <v>13813.5</v>
      </c>
      <c r="K85" s="13" t="n">
        <v>15527.66</v>
      </c>
      <c r="L85" s="13" t="n">
        <v>88.4346991037132</v>
      </c>
      <c r="M85" s="13" t="n">
        <v>88.9606032074376</v>
      </c>
      <c r="N85" s="13" t="n">
        <v>93.6624649859944</v>
      </c>
      <c r="O85" s="13" t="n">
        <v>75.6330758109696</v>
      </c>
      <c r="P85" s="13" t="n">
        <v>82.2721830667751</v>
      </c>
      <c r="Q85" s="13" t="n">
        <v>89.3658116841508</v>
      </c>
      <c r="R85" s="13" t="n">
        <v>79.0303866644697</v>
      </c>
      <c r="S85" s="14" t="n">
        <v>88.8375121290346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80</v>
      </c>
      <c r="D86" s="13" t="n">
        <v>41</v>
      </c>
      <c r="E86" s="13" t="n">
        <v>14.85</v>
      </c>
      <c r="F86" s="13" t="n">
        <v>31.62</v>
      </c>
      <c r="G86" s="13" t="n">
        <v>36.219512195122</v>
      </c>
      <c r="H86" s="13" t="n">
        <v>46.9639468690702</v>
      </c>
      <c r="I86" s="13" t="n">
        <v>199</v>
      </c>
      <c r="J86" s="13" t="n">
        <v>162.6</v>
      </c>
      <c r="K86" s="13" t="n">
        <v>338.38</v>
      </c>
      <c r="L86" s="13" t="n">
        <v>81.7085427135679</v>
      </c>
      <c r="M86" s="13" t="n">
        <v>48.0524853714759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30</v>
      </c>
      <c r="D87" s="13" t="n">
        <v>79</v>
      </c>
      <c r="E87" s="13" t="n">
        <v>20.09</v>
      </c>
      <c r="F87" s="13" t="n">
        <v>32.13</v>
      </c>
      <c r="G87" s="13" t="n">
        <v>25.4303797468354</v>
      </c>
      <c r="H87" s="13" t="n">
        <v>62.5272331154684</v>
      </c>
      <c r="I87" s="13" t="n">
        <v>388</v>
      </c>
      <c r="J87" s="13" t="n">
        <v>225.03</v>
      </c>
      <c r="K87" s="13" t="n">
        <v>426.13</v>
      </c>
      <c r="L87" s="13" t="n">
        <v>57.9974226804124</v>
      </c>
      <c r="M87" s="13" t="n">
        <v>52.807828596907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40</v>
      </c>
      <c r="D88" s="13" t="n">
        <v>96</v>
      </c>
      <c r="E88" s="13" t="n">
        <v>24.84</v>
      </c>
      <c r="F88" s="13" t="n">
        <v>65.4</v>
      </c>
      <c r="G88" s="13" t="n">
        <v>25.875</v>
      </c>
      <c r="H88" s="13" t="n">
        <v>37.9816513761468</v>
      </c>
      <c r="I88" s="13" t="n">
        <v>482</v>
      </c>
      <c r="J88" s="13" t="n">
        <v>264.1</v>
      </c>
      <c r="K88" s="13" t="n">
        <v>534.72</v>
      </c>
      <c r="L88" s="13" t="n">
        <v>54.7925311203319</v>
      </c>
      <c r="M88" s="13" t="n">
        <v>49.3903351286655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225</v>
      </c>
      <c r="D89" s="13" t="n">
        <v>20</v>
      </c>
      <c r="E89" s="13" t="n">
        <v>11.48</v>
      </c>
      <c r="F89" s="13" t="n">
        <v>0</v>
      </c>
      <c r="G89" s="13" t="n">
        <v>57.4</v>
      </c>
      <c r="H89" s="13" t="n">
        <v>0</v>
      </c>
      <c r="I89" s="13" t="n">
        <v>94</v>
      </c>
      <c r="J89" s="13" t="n">
        <v>134.26</v>
      </c>
      <c r="K89" s="13" t="n">
        <v>215.37</v>
      </c>
      <c r="L89" s="13" t="n">
        <v>142.829787234043</v>
      </c>
      <c r="M89" s="13" t="n">
        <v>62.3392301620467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925</v>
      </c>
      <c r="D90" s="13" t="n">
        <v>80</v>
      </c>
      <c r="E90" s="13" t="n">
        <v>25.03</v>
      </c>
      <c r="F90" s="13" t="n">
        <v>51.88</v>
      </c>
      <c r="G90" s="13" t="n">
        <v>31.2875</v>
      </c>
      <c r="H90" s="13" t="n">
        <v>48.2459521973786</v>
      </c>
      <c r="I90" s="13" t="n">
        <v>402</v>
      </c>
      <c r="J90" s="13" t="n">
        <v>266.58</v>
      </c>
      <c r="K90" s="13" t="n">
        <v>489.62</v>
      </c>
      <c r="L90" s="13" t="n">
        <v>66.3134328358209</v>
      </c>
      <c r="M90" s="13" t="n">
        <v>54.4463052979862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900</v>
      </c>
      <c r="D91" s="13" t="n">
        <v>75</v>
      </c>
      <c r="E91" s="13" t="n">
        <v>26.09</v>
      </c>
      <c r="F91" s="13" t="n">
        <v>47.64</v>
      </c>
      <c r="G91" s="13" t="n">
        <v>34.7866666666667</v>
      </c>
      <c r="H91" s="13" t="n">
        <v>54.7649034424853</v>
      </c>
      <c r="I91" s="13" t="n">
        <v>373</v>
      </c>
      <c r="J91" s="13" t="n">
        <v>262.39</v>
      </c>
      <c r="K91" s="13" t="n">
        <v>434.67</v>
      </c>
      <c r="L91" s="13" t="n">
        <v>70.3458445040214</v>
      </c>
      <c r="M91" s="13" t="n">
        <v>60.365334621667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6817.23</v>
      </c>
      <c r="C93" s="16" t="n">
        <v>373800</v>
      </c>
      <c r="D93" s="16" t="n">
        <v>30231</v>
      </c>
      <c r="E93" s="16" t="n">
        <v>25625.85</v>
      </c>
      <c r="F93" s="16" t="n">
        <v>27461.07</v>
      </c>
      <c r="G93" s="16" t="n">
        <v>84.7667956733155</v>
      </c>
      <c r="H93" s="16" t="n">
        <v>93.317012046508</v>
      </c>
      <c r="I93" s="16" t="n">
        <v>157737</v>
      </c>
      <c r="J93" s="16" t="n">
        <v>137432.07</v>
      </c>
      <c r="K93" s="16" t="n">
        <v>147521.88</v>
      </c>
      <c r="L93" s="16" t="n">
        <v>87.1273512238727</v>
      </c>
      <c r="M93" s="16" t="n">
        <v>93.1604654170622</v>
      </c>
      <c r="N93" s="16" t="n">
        <v>76.2594217138796</v>
      </c>
      <c r="O93" s="16" t="n">
        <v>64.9220786493972</v>
      </c>
      <c r="P93" s="16" t="n">
        <v>71.1007928749864</v>
      </c>
      <c r="Q93" s="16" t="n">
        <v>80.501154384819</v>
      </c>
      <c r="R93" s="16" t="n">
        <v>70.5579431311224</v>
      </c>
      <c r="S93" s="17" t="n">
        <v>76.7494525868709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000</v>
      </c>
      <c r="D95" s="13" t="n">
        <v>587</v>
      </c>
      <c r="E95" s="13" t="n">
        <v>466.85</v>
      </c>
      <c r="F95" s="13" t="n">
        <v>481.1</v>
      </c>
      <c r="G95" s="13" t="n">
        <v>79.5315161839864</v>
      </c>
      <c r="H95" s="13" t="n">
        <v>97.038037829973</v>
      </c>
      <c r="I95" s="13" t="n">
        <v>2820</v>
      </c>
      <c r="J95" s="13" t="n">
        <v>2174.67</v>
      </c>
      <c r="K95" s="13" t="n">
        <v>2409.9</v>
      </c>
      <c r="L95" s="13" t="n">
        <v>77.1159574468085</v>
      </c>
      <c r="M95" s="13" t="n">
        <v>90.2390140669738</v>
      </c>
      <c r="N95" s="13" t="n">
        <v>78.8978494623656</v>
      </c>
      <c r="O95" s="13" t="n">
        <v>62.7486559139785</v>
      </c>
      <c r="P95" s="13" t="n">
        <v>64.6639784946237</v>
      </c>
      <c r="Q95" s="13" t="n">
        <v>76.797385620915</v>
      </c>
      <c r="R95" s="13" t="n">
        <v>59.2230392156863</v>
      </c>
      <c r="S95" s="14" t="n">
        <v>65.6290849673203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000</v>
      </c>
      <c r="D96" s="16" t="n">
        <v>587</v>
      </c>
      <c r="E96" s="16" t="n">
        <v>466.85</v>
      </c>
      <c r="F96" s="16" t="n">
        <v>481.1</v>
      </c>
      <c r="G96" s="16" t="n">
        <v>79.5315161839864</v>
      </c>
      <c r="H96" s="16" t="n">
        <v>97.038037829973</v>
      </c>
      <c r="I96" s="16" t="n">
        <v>2820</v>
      </c>
      <c r="J96" s="16" t="n">
        <v>2174.67</v>
      </c>
      <c r="K96" s="16" t="n">
        <v>2409.9</v>
      </c>
      <c r="L96" s="16" t="n">
        <v>77.1159574468085</v>
      </c>
      <c r="M96" s="16" t="n">
        <v>90.2390140669737</v>
      </c>
      <c r="N96" s="16" t="n">
        <v>78.8978494623656</v>
      </c>
      <c r="O96" s="16" t="n">
        <v>62.7486559139785</v>
      </c>
      <c r="P96" s="16" t="n">
        <v>64.6639784946237</v>
      </c>
      <c r="Q96" s="16" t="n">
        <v>76.797385620915</v>
      </c>
      <c r="R96" s="16" t="n">
        <v>59.2230392156863</v>
      </c>
      <c r="S96" s="17" t="n">
        <v>65.6290849673203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900</v>
      </c>
      <c r="D98" s="13" t="n">
        <v>495</v>
      </c>
      <c r="E98" s="13" t="n">
        <v>340.34</v>
      </c>
      <c r="F98" s="13" t="n">
        <v>0</v>
      </c>
      <c r="G98" s="13" t="n">
        <v>68.7555555555556</v>
      </c>
      <c r="H98" s="13" t="n">
        <v>0</v>
      </c>
      <c r="I98" s="13" t="n">
        <v>2209</v>
      </c>
      <c r="J98" s="13" t="n">
        <v>1416.37</v>
      </c>
      <c r="K98" s="13" t="n">
        <v>0</v>
      </c>
      <c r="L98" s="13" t="n">
        <v>64.118153010412</v>
      </c>
      <c r="M98" s="13" t="n">
        <v>0</v>
      </c>
      <c r="N98" s="13"/>
      <c r="O98" s="13" t="n">
        <v>69.3100358422939</v>
      </c>
      <c r="P98" s="13"/>
      <c r="Q98" s="13"/>
      <c r="R98" s="13" t="n">
        <v>58.4426784181686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900</v>
      </c>
      <c r="D99" s="16" t="n">
        <v>495</v>
      </c>
      <c r="E99" s="16" t="n">
        <v>340.34</v>
      </c>
      <c r="F99" s="16" t="n">
        <v>0</v>
      </c>
      <c r="G99" s="16" t="n">
        <v>68.7555555555556</v>
      </c>
      <c r="H99" s="16" t="n">
        <v>0</v>
      </c>
      <c r="I99" s="16" t="n">
        <v>2209</v>
      </c>
      <c r="J99" s="16" t="n">
        <v>1416.37</v>
      </c>
      <c r="K99" s="16" t="n">
        <v>0</v>
      </c>
      <c r="L99" s="16" t="n">
        <v>64.1181530104119</v>
      </c>
      <c r="M99" s="16" t="n">
        <v>0</v>
      </c>
      <c r="N99" s="16" t="e">
        <f aca="false"/>
        <v>#DIV/0!</v>
      </c>
      <c r="O99" s="16" t="n">
        <v>69.3100358422939</v>
      </c>
      <c r="P99" s="16" t="e">
        <f aca="false"/>
        <v>#NUM!</v>
      </c>
      <c r="Q99" s="16" t="e">
        <f aca="false"/>
        <v>#DIV/0!</v>
      </c>
      <c r="R99" s="16" t="n">
        <v>58.4426784181686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100</v>
      </c>
      <c r="D101" s="13" t="n">
        <v>340</v>
      </c>
      <c r="E101" s="13" t="n">
        <v>305.01</v>
      </c>
      <c r="F101" s="13" t="n">
        <v>306.22</v>
      </c>
      <c r="G101" s="13" t="n">
        <v>89.7088235294118</v>
      </c>
      <c r="H101" s="13" t="n">
        <v>99.6048592515185</v>
      </c>
      <c r="I101" s="13" t="n">
        <v>1649</v>
      </c>
      <c r="J101" s="13" t="n">
        <v>1576.25</v>
      </c>
      <c r="K101" s="13" t="n">
        <v>1521.91</v>
      </c>
      <c r="L101" s="13" t="n">
        <v>95.5882352941177</v>
      </c>
      <c r="M101" s="13" t="n">
        <v>103.57051336807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100</v>
      </c>
      <c r="D102" s="16" t="n">
        <v>340</v>
      </c>
      <c r="E102" s="16" t="n">
        <v>305.01</v>
      </c>
      <c r="F102" s="16" t="n">
        <v>306.22</v>
      </c>
      <c r="G102" s="16" t="n">
        <v>89.7088235294118</v>
      </c>
      <c r="H102" s="16" t="n">
        <v>99.6048592515185</v>
      </c>
      <c r="I102" s="16" t="n">
        <v>1649</v>
      </c>
      <c r="J102" s="16" t="n">
        <v>1576.25</v>
      </c>
      <c r="K102" s="16" t="n">
        <v>1521.91</v>
      </c>
      <c r="L102" s="16" t="n">
        <v>95.5882352941177</v>
      </c>
      <c r="M102" s="16" t="n">
        <v>103.57051336807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3600</v>
      </c>
      <c r="D104" s="13" t="n">
        <v>237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287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3600</v>
      </c>
      <c r="D105" s="16" t="n">
        <v>237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287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945</v>
      </c>
      <c r="D107" s="13" t="n">
        <v>172</v>
      </c>
      <c r="E107" s="13" t="n">
        <v>9.9</v>
      </c>
      <c r="F107" s="13" t="n">
        <v>176.19</v>
      </c>
      <c r="G107" s="13" t="n">
        <v>5.75581395348837</v>
      </c>
      <c r="H107" s="13" t="n">
        <v>5.61893410522731</v>
      </c>
      <c r="I107" s="13" t="n">
        <v>840</v>
      </c>
      <c r="J107" s="13" t="n">
        <v>460.96</v>
      </c>
      <c r="K107" s="13" t="n">
        <v>1151.05</v>
      </c>
      <c r="L107" s="13" t="n">
        <v>54.8761904761905</v>
      </c>
      <c r="M107" s="13" t="n">
        <v>40.0469136875027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945</v>
      </c>
      <c r="D108" s="16" t="n">
        <v>172</v>
      </c>
      <c r="E108" s="16" t="n">
        <v>9.9</v>
      </c>
      <c r="F108" s="16" t="n">
        <v>176.19</v>
      </c>
      <c r="G108" s="16" t="n">
        <v>5.75581395348837</v>
      </c>
      <c r="H108" s="16" t="n">
        <v>5.61893410522731</v>
      </c>
      <c r="I108" s="16" t="n">
        <v>840</v>
      </c>
      <c r="J108" s="16" t="n">
        <v>460.96</v>
      </c>
      <c r="K108" s="16" t="n">
        <v>1151.05</v>
      </c>
      <c r="L108" s="16" t="n">
        <v>54.8761904761905</v>
      </c>
      <c r="M108" s="16" t="n">
        <v>40.0469136875027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700</v>
      </c>
      <c r="D110" s="13" t="n">
        <v>21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677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700</v>
      </c>
      <c r="D111" s="16" t="n">
        <v>211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677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5300</v>
      </c>
      <c r="D113" s="13" t="n">
        <v>473</v>
      </c>
      <c r="E113" s="13" t="n">
        <v>430.08</v>
      </c>
      <c r="F113" s="13" t="n">
        <v>0</v>
      </c>
      <c r="G113" s="13" t="n">
        <v>90.9260042283298</v>
      </c>
      <c r="H113" s="13" t="n">
        <v>0</v>
      </c>
      <c r="I113" s="13" t="n">
        <v>1858</v>
      </c>
      <c r="J113" s="13" t="n">
        <v>2117.35</v>
      </c>
      <c r="K113" s="13" t="n">
        <v>0</v>
      </c>
      <c r="L113" s="13" t="n">
        <v>113.958557588805</v>
      </c>
      <c r="M113" s="13" t="n">
        <v>0</v>
      </c>
      <c r="N113" s="18"/>
      <c r="O113" s="13" t="n">
        <v>87.5855327468231</v>
      </c>
      <c r="P113" s="18"/>
      <c r="Q113" s="18"/>
      <c r="R113" s="13" t="n">
        <v>87.3667227833895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5300</v>
      </c>
      <c r="D114" s="16" t="n">
        <v>473</v>
      </c>
      <c r="E114" s="16" t="n">
        <v>430.08</v>
      </c>
      <c r="F114" s="16" t="n">
        <v>0</v>
      </c>
      <c r="G114" s="16" t="n">
        <v>90.9260042283298</v>
      </c>
      <c r="H114" s="16" t="n">
        <v>0</v>
      </c>
      <c r="I114" s="16" t="n">
        <v>1858</v>
      </c>
      <c r="J114" s="16" t="n">
        <v>2117.35</v>
      </c>
      <c r="K114" s="16" t="n">
        <v>0</v>
      </c>
      <c r="L114" s="16" t="n">
        <v>113.958557588805</v>
      </c>
      <c r="M114" s="16" t="n">
        <v>0</v>
      </c>
      <c r="N114" s="16"/>
      <c r="O114" s="16" t="n">
        <v>87.5855327468231</v>
      </c>
      <c r="P114" s="16" t="e">
        <f aca="false"/>
        <v>#NUM!</v>
      </c>
      <c r="Q114" s="16" t="e">
        <f aca="false"/>
        <v>#NUM!</v>
      </c>
      <c r="R114" s="16" t="n">
        <v>87.3667227833895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